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TICE</t>
  </si>
  <si>
    <t xml:space="preserve">   The City of Auburn City Council does hereby announce that the millage rate will be set at a meeting to be held at the Auburn Courthouse/ Council Chambers located at 1361 Fourth Avenue, Auburn, Georgia on October 5, 2023 at 5:00 PM and pursuant to the requirements of O.C.G.A. § 48-5-32 does hereby publish the following presentation of the current year's tax digest and levy, along with the history of the tax digest and levy for the past five years.  </t>
  </si>
  <si>
    <t xml:space="preserve">CURRENT 2023 TAX DIGEST AND 5 YEAR HISTORY OF LEVY</t>
  </si>
  <si>
    <t xml:space="preserve">City of Auburn       Barrow District</t>
  </si>
  <si>
    <t xml:space="preserve">Real &amp; Personal</t>
  </si>
  <si>
    <t xml:space="preserve">Motor Vehicles</t>
  </si>
  <si>
    <t xml:space="preserve">Mobile Homes</t>
  </si>
  <si>
    <t xml:space="preserve">Timber - 100%</t>
  </si>
  <si>
    <t xml:space="preserve">Heavy Duty Equipment</t>
  </si>
  <si>
    <t xml:space="preserve">Gross Digest</t>
  </si>
  <si>
    <t xml:space="preserve">Less M&amp; O Exemptions</t>
  </si>
  <si>
    <t xml:space="preserve">Net M &amp; O Digest</t>
  </si>
  <si>
    <t xml:space="preserve">Gross M&amp;O Millage</t>
  </si>
  <si>
    <t xml:space="preserve">Less Rollbacks</t>
  </si>
  <si>
    <t xml:space="preserve">7.473</t>
  </si>
  <si>
    <t xml:space="preserve">7.360</t>
  </si>
  <si>
    <t xml:space="preserve">7.506</t>
  </si>
  <si>
    <t xml:space="preserve">7.681</t>
  </si>
  <si>
    <t xml:space="preserve">6.851</t>
  </si>
  <si>
    <t xml:space="preserve">5.903</t>
  </si>
  <si>
    <t xml:space="preserve">Net M&amp;O Millage</t>
  </si>
  <si>
    <t xml:space="preserve">Net Taxes Levied</t>
  </si>
  <si>
    <t xml:space="preserve">Net Tax $ Increase</t>
  </si>
  <si>
    <t xml:space="preserve">Net Tax % Incr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#,##0"/>
    <numFmt numFmtId="167" formatCode="@"/>
    <numFmt numFmtId="168" formatCode="0.000"/>
    <numFmt numFmtId="169" formatCode="\$#,##0.00"/>
    <numFmt numFmtId="170" formatCode="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true" outlineLevel="0" max="2" min="2" style="1" width="13.41"/>
    <col collapsed="false" customWidth="true" hidden="false" outlineLevel="0" max="9" min="3" style="1" width="13.41"/>
    <col collapsed="false" customWidth="true" hidden="false" outlineLevel="0" max="11" min="10" style="0" width="6.28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1"/>
    </row>
    <row r="2" customFormat="false" ht="5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1"/>
    </row>
    <row r="5" customFormat="false" ht="16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1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1"/>
    </row>
    <row r="7" customFormat="false" ht="7.9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1"/>
    </row>
    <row r="8" customFormat="false" ht="4.9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1"/>
    </row>
    <row r="9" s="9" customFormat="true" ht="9.95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</row>
    <row r="10" s="12" customFormat="true" ht="15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1"/>
      <c r="J10" s="11"/>
    </row>
    <row r="11" s="9" customFormat="true" ht="9.95" hidden="false" customHeight="true" outlineLevel="0" collapsed="false">
      <c r="A11" s="13"/>
      <c r="B11" s="14"/>
      <c r="C11" s="14"/>
      <c r="D11" s="14"/>
      <c r="E11" s="15"/>
      <c r="F11" s="15"/>
      <c r="G11" s="16"/>
      <c r="H11" s="16"/>
      <c r="I11" s="7"/>
    </row>
    <row r="12" s="20" customFormat="true" ht="25.5" hidden="false" customHeight="false" outlineLevel="0" collapsed="false">
      <c r="A12" s="17" t="s">
        <v>3</v>
      </c>
      <c r="B12" s="18" t="n">
        <v>2005</v>
      </c>
      <c r="C12" s="19" t="n">
        <v>2018</v>
      </c>
      <c r="D12" s="19" t="n">
        <v>2019</v>
      </c>
      <c r="E12" s="19" t="n">
        <v>2020</v>
      </c>
      <c r="F12" s="19" t="n">
        <v>2021</v>
      </c>
      <c r="G12" s="19" t="n">
        <v>2022</v>
      </c>
      <c r="H12" s="19" t="n">
        <v>2023</v>
      </c>
    </row>
    <row r="13" customFormat="false" ht="18.75" hidden="true" customHeight="true" outlineLevel="0" collapsed="false">
      <c r="A13" s="13"/>
      <c r="B13" s="21"/>
      <c r="C13" s="22"/>
      <c r="D13" s="22"/>
      <c r="E13" s="22"/>
      <c r="F13" s="22"/>
      <c r="G13" s="22"/>
      <c r="H13" s="22"/>
      <c r="I13" s="0"/>
    </row>
    <row r="14" customFormat="false" ht="12.75" hidden="false" customHeight="false" outlineLevel="0" collapsed="false">
      <c r="A14" s="13" t="s">
        <v>4</v>
      </c>
      <c r="B14" s="23" t="n">
        <v>4709110</v>
      </c>
      <c r="C14" s="24" t="n">
        <v>149634223</v>
      </c>
      <c r="D14" s="24" t="n">
        <v>166545281</v>
      </c>
      <c r="E14" s="24" t="n">
        <v>181077957</v>
      </c>
      <c r="F14" s="24" t="n">
        <v>203445877</v>
      </c>
      <c r="G14" s="24" t="n">
        <v>271686342</v>
      </c>
      <c r="H14" s="24" t="n">
        <v>364760277</v>
      </c>
      <c r="I14" s="0"/>
    </row>
    <row r="15" customFormat="false" ht="12.75" hidden="false" customHeight="false" outlineLevel="0" collapsed="false">
      <c r="A15" s="13" t="s">
        <v>5</v>
      </c>
      <c r="B15" s="23" t="n">
        <v>431510</v>
      </c>
      <c r="C15" s="24" t="n">
        <v>2808600</v>
      </c>
      <c r="D15" s="24" t="n">
        <v>1322850</v>
      </c>
      <c r="E15" s="24" t="n">
        <v>1990570</v>
      </c>
      <c r="F15" s="24" t="n">
        <v>1732140</v>
      </c>
      <c r="G15" s="24" t="n">
        <v>1616000</v>
      </c>
      <c r="H15" s="24" t="n">
        <v>1722630</v>
      </c>
      <c r="I15" s="0"/>
    </row>
    <row r="16" customFormat="false" ht="12.75" hidden="false" customHeight="false" outlineLevel="0" collapsed="false">
      <c r="A16" s="13" t="s">
        <v>6</v>
      </c>
      <c r="B16" s="21"/>
      <c r="C16" s="25" t="n">
        <v>492329</v>
      </c>
      <c r="D16" s="25" t="n">
        <v>538834</v>
      </c>
      <c r="E16" s="25" t="n">
        <v>530493</v>
      </c>
      <c r="F16" s="25" t="n">
        <v>538907</v>
      </c>
      <c r="G16" s="25" t="n">
        <v>544130</v>
      </c>
      <c r="H16" s="25" t="n">
        <v>568420</v>
      </c>
      <c r="I16" s="0"/>
    </row>
    <row r="17" customFormat="false" ht="12.75" hidden="false" customHeight="false" outlineLevel="0" collapsed="false">
      <c r="A17" s="13" t="s">
        <v>7</v>
      </c>
      <c r="B17" s="21"/>
      <c r="C17" s="25" t="n">
        <v>0</v>
      </c>
      <c r="D17" s="25" t="n">
        <v>0</v>
      </c>
      <c r="E17" s="25" t="n">
        <v>32446</v>
      </c>
      <c r="F17" s="25" t="n">
        <v>0</v>
      </c>
      <c r="G17" s="25" t="n">
        <v>0</v>
      </c>
      <c r="H17" s="25" t="n">
        <v>0</v>
      </c>
      <c r="I17" s="0"/>
    </row>
    <row r="18" customFormat="false" ht="12.75" hidden="false" customHeight="false" outlineLevel="0" collapsed="false">
      <c r="A18" s="13" t="s">
        <v>8</v>
      </c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13594</v>
      </c>
      <c r="H18" s="25" t="n">
        <v>13319</v>
      </c>
      <c r="I18" s="0"/>
    </row>
    <row r="19" customFormat="false" ht="12.75" hidden="false" customHeight="false" outlineLevel="0" collapsed="false">
      <c r="A19" s="13" t="s">
        <v>9</v>
      </c>
      <c r="B19" s="21" t="n">
        <v>5140620</v>
      </c>
      <c r="C19" s="22" t="n">
        <f aca="false">SUM(C14:C18)</f>
        <v>152935152</v>
      </c>
      <c r="D19" s="22" t="n">
        <f aca="false">SUM(D14:D18)</f>
        <v>168406965</v>
      </c>
      <c r="E19" s="22" t="n">
        <f aca="false">SUM(E14:E18)</f>
        <v>183631466</v>
      </c>
      <c r="F19" s="22" t="n">
        <f aca="false">SUM(F14:F18)</f>
        <v>205716924</v>
      </c>
      <c r="G19" s="22" t="n">
        <f aca="false">SUM(G14:G18)</f>
        <v>273860066</v>
      </c>
      <c r="H19" s="22" t="n">
        <f aca="false">SUM(H14:H18)</f>
        <v>367064646</v>
      </c>
      <c r="I19" s="0"/>
    </row>
    <row r="20" customFormat="false" ht="12.75" hidden="false" customHeight="false" outlineLevel="0" collapsed="false">
      <c r="A20" s="26" t="s">
        <v>10</v>
      </c>
      <c r="B20" s="23" t="n">
        <v>328030</v>
      </c>
      <c r="C20" s="24" t="n">
        <v>4954235</v>
      </c>
      <c r="D20" s="24" t="n">
        <v>5872052</v>
      </c>
      <c r="E20" s="24" t="n">
        <v>6807646</v>
      </c>
      <c r="F20" s="24" t="n">
        <v>6995528</v>
      </c>
      <c r="G20" s="24" t="n">
        <v>10190384</v>
      </c>
      <c r="H20" s="24" t="n">
        <v>9043599</v>
      </c>
      <c r="I20" s="0"/>
    </row>
    <row r="21" customFormat="false" ht="12.75" hidden="false" customHeight="false" outlineLevel="0" collapsed="false">
      <c r="A21" s="13" t="s">
        <v>11</v>
      </c>
      <c r="B21" s="21" t="n">
        <v>4812590</v>
      </c>
      <c r="C21" s="22" t="n">
        <f aca="false">C19-C20</f>
        <v>147980917</v>
      </c>
      <c r="D21" s="22" t="n">
        <f aca="false">D19-D20</f>
        <v>162534913</v>
      </c>
      <c r="E21" s="22" t="n">
        <f aca="false">E19-E20</f>
        <v>176823820</v>
      </c>
      <c r="F21" s="22" t="n">
        <f aca="false">F19-F20</f>
        <v>198721396</v>
      </c>
      <c r="G21" s="22" t="n">
        <f aca="false">G19-G20</f>
        <v>263669682</v>
      </c>
      <c r="H21" s="22" t="n">
        <f aca="false">SUM(H19-H20)</f>
        <v>358021047</v>
      </c>
      <c r="I21" s="0"/>
    </row>
    <row r="22" customFormat="false" ht="12.75" hidden="false" customHeight="false" outlineLevel="0" collapsed="false">
      <c r="A22" s="13"/>
      <c r="B22" s="21"/>
      <c r="C22" s="22"/>
      <c r="D22" s="22"/>
      <c r="E22" s="22"/>
      <c r="F22" s="22"/>
      <c r="G22" s="22"/>
      <c r="H22" s="22"/>
      <c r="I22" s="0"/>
    </row>
    <row r="23" customFormat="false" ht="12.75" hidden="false" customHeight="false" outlineLevel="0" collapsed="false">
      <c r="A23" s="13" t="s">
        <v>12</v>
      </c>
      <c r="B23" s="27" t="n">
        <v>13.303</v>
      </c>
      <c r="C23" s="28" t="n">
        <v>12.404</v>
      </c>
      <c r="D23" s="28" t="n">
        <v>12.291</v>
      </c>
      <c r="E23" s="28" t="n">
        <v>12.437</v>
      </c>
      <c r="F23" s="28" t="n">
        <v>12.612</v>
      </c>
      <c r="G23" s="28" t="n">
        <v>11.782</v>
      </c>
      <c r="H23" s="28" t="n">
        <v>10.834</v>
      </c>
      <c r="I23" s="0"/>
    </row>
    <row r="24" customFormat="false" ht="12.75" hidden="false" customHeight="false" outlineLevel="0" collapsed="false">
      <c r="A24" s="13" t="s">
        <v>13</v>
      </c>
      <c r="B24" s="27" t="n">
        <v>7.507</v>
      </c>
      <c r="C24" s="29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0"/>
    </row>
    <row r="25" s="33" customFormat="true" ht="12.75" hidden="false" customHeight="false" outlineLevel="0" collapsed="false">
      <c r="A25" s="30" t="s">
        <v>20</v>
      </c>
      <c r="B25" s="31" t="n">
        <v>5.796</v>
      </c>
      <c r="C25" s="32" t="n">
        <f aca="false">C23-C24</f>
        <v>4.931</v>
      </c>
      <c r="D25" s="32" t="n">
        <f aca="false">D23-D24</f>
        <v>4.931</v>
      </c>
      <c r="E25" s="32" t="n">
        <f aca="false">E23-E24</f>
        <v>4.931</v>
      </c>
      <c r="F25" s="32" t="n">
        <f aca="false">F23-F24</f>
        <v>4.931</v>
      </c>
      <c r="G25" s="32" t="n">
        <f aca="false">SUM(G23-G24)</f>
        <v>4.931</v>
      </c>
      <c r="H25" s="32" t="n">
        <f aca="false">SUM(H23-H24)</f>
        <v>4.931</v>
      </c>
    </row>
    <row r="26" customFormat="false" ht="12.75" hidden="false" customHeight="false" outlineLevel="0" collapsed="false">
      <c r="A26" s="13"/>
      <c r="B26" s="34"/>
      <c r="C26" s="35"/>
      <c r="D26" s="35"/>
      <c r="E26" s="35"/>
      <c r="F26" s="35"/>
      <c r="G26" s="35"/>
      <c r="H26" s="35"/>
      <c r="I26" s="0"/>
    </row>
    <row r="27" customFormat="false" ht="12.75" hidden="false" customHeight="false" outlineLevel="0" collapsed="false">
      <c r="A27" s="13" t="s">
        <v>21</v>
      </c>
      <c r="B27" s="36" t="n">
        <f aca="false">B21*B25/1000</f>
        <v>27893.77164</v>
      </c>
      <c r="C27" s="37" t="n">
        <v>729693.9</v>
      </c>
      <c r="D27" s="37" t="n">
        <f aca="false">D21*D25/1000</f>
        <v>801459.656003</v>
      </c>
      <c r="E27" s="37" t="n">
        <f aca="false">E21*E25/1000</f>
        <v>871918.25642</v>
      </c>
      <c r="F27" s="37" t="n">
        <f aca="false">F21*F25/1000</f>
        <v>979895.203676</v>
      </c>
      <c r="G27" s="37" t="n">
        <f aca="false">G21*G25/1000</f>
        <v>1300155.201942</v>
      </c>
      <c r="H27" s="37" t="n">
        <f aca="false">H21*H25/1000</f>
        <v>1765401.782757</v>
      </c>
      <c r="I27" s="0"/>
    </row>
    <row r="28" customFormat="false" ht="12.75" hidden="false" customHeight="false" outlineLevel="0" collapsed="false">
      <c r="A28" s="13" t="s">
        <v>22</v>
      </c>
      <c r="B28" s="21" t="n">
        <v>-497</v>
      </c>
      <c r="C28" s="22" t="n">
        <v>96021</v>
      </c>
      <c r="D28" s="22" t="n">
        <f aca="false">(D27-C27)</f>
        <v>71765.756003</v>
      </c>
      <c r="E28" s="22" t="n">
        <f aca="false">(E27-D27)</f>
        <v>70458.6004169999</v>
      </c>
      <c r="F28" s="22" t="n">
        <f aca="false">(F27-E27)</f>
        <v>107976.947256</v>
      </c>
      <c r="G28" s="22" t="n">
        <f aca="false">(G27-F27)</f>
        <v>320259.998266</v>
      </c>
      <c r="H28" s="22" t="n">
        <f aca="false">(H27-G27)</f>
        <v>465246.580815</v>
      </c>
      <c r="I28" s="0"/>
    </row>
    <row r="29" customFormat="false" ht="12.75" hidden="false" customHeight="false" outlineLevel="0" collapsed="false">
      <c r="A29" s="13" t="s">
        <v>23</v>
      </c>
      <c r="B29" s="38" t="n">
        <v>-0.0175</v>
      </c>
      <c r="C29" s="39" t="n">
        <v>0.1515</v>
      </c>
      <c r="D29" s="39" t="n">
        <f aca="false">SUM(D28/C27)</f>
        <v>0.0983504946430277</v>
      </c>
      <c r="E29" s="39" t="n">
        <f aca="false">SUM(E28/D27)</f>
        <v>0.0879128473769816</v>
      </c>
      <c r="F29" s="39" t="n">
        <f aca="false">SUM(F28/E27)</f>
        <v>0.123838383312837</v>
      </c>
      <c r="G29" s="39" t="n">
        <f aca="false">SUM(G28/F27)</f>
        <v>0.326830866264647</v>
      </c>
      <c r="H29" s="39" t="n">
        <f aca="false">SUM(H28/G27)</f>
        <v>0.357839264204825</v>
      </c>
      <c r="I29" s="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C32" s="41"/>
    </row>
  </sheetData>
  <mergeCells count="3">
    <mergeCell ref="A1:H1"/>
    <mergeCell ref="A2:H8"/>
    <mergeCell ref="A10:H10"/>
  </mergeCells>
  <conditionalFormatting sqref="B16 B13:F15 B19:F29">
    <cfRule type="cellIs" priority="2" operator="notEqual" aboveAverage="0" equalAverage="0" bottom="0" percent="0" rank="0" text="" dxfId="0">
      <formula>0</formula>
    </cfRule>
  </conditionalFormatting>
  <conditionalFormatting sqref="G13:G15 G19:G29">
    <cfRule type="cellIs" priority="3" operator="notEqual" aboveAverage="0" equalAverage="0" bottom="0" percent="0" rank="0" text="" dxfId="1">
      <formula>0</formula>
    </cfRule>
  </conditionalFormatting>
  <conditionalFormatting sqref="H13:H15 H19:H29">
    <cfRule type="cellIs" priority="4" operator="notEqual" aboveAverage="0" equalAverage="0" bottom="0" percent="0" rank="0" text="" dxfId="2">
      <formula>0</formula>
    </cfRule>
  </conditionalFormatting>
  <conditionalFormatting sqref="B17">
    <cfRule type="cellIs" priority="5" operator="notEqual" aboveAverage="0" equalAverage="0" bottom="0" percent="0" rank="0" text="" dxfId="3">
      <formula>0</formula>
    </cfRule>
  </conditionalFormatting>
  <conditionalFormatting sqref="B18"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5" right="0.25" top="0.2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12:50Z</dcterms:created>
  <dc:creator>Revenue Employee</dc:creator>
  <dc:description/>
  <dc:language>en-US</dc:language>
  <cp:lastModifiedBy>Joyce Brown</cp:lastModifiedBy>
  <cp:lastPrinted>2023-08-16T13:08:17Z</cp:lastPrinted>
  <dcterms:modified xsi:type="dcterms:W3CDTF">2023-08-23T13:15:12Z</dcterms:modified>
  <cp:revision>0</cp:revision>
  <dc:subject/>
  <dc:title/>
</cp:coreProperties>
</file>